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 Поступление доход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. Поступление доход'!$B$1:$G$77</definedName>
    <definedName function="false" hidden="false" localSheetId="0" name="_xlnm.Print_Titles" vbProcedure="false">'Приложение 1. Поступление доход'!$11:$11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  <definedName function="false" hidden="false" localSheetId="0" name="__bookmark_1" vbProcedure="false">[1]Доходы_НОВ!$IF33521</definedName>
    <definedName function="false" hidden="false" localSheetId="0" name="__bookmark_3" vbProcedure="false">#REF!</definedName>
    <definedName function="false" hidden="false" localSheetId="0" name="__bookmark_4" vbProcedure="false">#REF!</definedName>
    <definedName function="false" hidden="false" localSheetId="0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Приложение № 1  к решению Совета депутатов</t>
  </si>
  <si>
    <t xml:space="preserve">МО Весенний сельсовет Оренбургского района</t>
  </si>
  <si>
    <t xml:space="preserve">от  28.04.2023   №  108</t>
  </si>
  <si>
    <t xml:space="preserve">ПОСТУПЛЕНИЕ ДОХОДОВ В БЮДЖЕТ </t>
  </si>
  <si>
    <t xml:space="preserve">МУНИЦИПАЛЬНОГО ОБРАЗОВАНИЯ ВЕСЕННИЙ СЕЛЬСОВЕТ ОРЕНБУРГСКОГО РАЙОНА ОРЕНБУРГСКОЙ ОБЛАСТИ</t>
  </si>
  <si>
    <t xml:space="preserve">ПО КОДАМ ВИДОВ ДОХОДОВ,ПОДВИДОВ ДОХОДОВ</t>
  </si>
  <si>
    <t xml:space="preserve">НА 2023 ГОД  И ПЛАНОВЫЙ ПЕРИОД 2024 и 2025 ГОДОВ</t>
  </si>
  <si>
    <t xml:space="preserve">рублей</t>
  </si>
  <si>
    <t xml:space="preserve">Код дохода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0"/>
        <color rgb="FF000000"/>
        <rFont val="Times New Roman"/>
        <family val="1"/>
        <charset val="204"/>
      </rPr>
      <t xml:space="preserve">103 0224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1 0000110</t>
    </r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.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0000 00 0000 000</t>
  </si>
  <si>
    <t xml:space="preserve">ПРОЧИЕ НЕНАЛОГОВЫЕ ДОХОДЫ</t>
  </si>
  <si>
    <t xml:space="preserve">1 17 1503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 </t>
  </si>
  <si>
    <t xml:space="preserve">1 17 15030 10 1407 150</t>
  </si>
  <si>
    <t xml:space="preserve">Инициативные платежи, зачисляемые в бюджеты сельских поселений  (ремонт автомобильной дороги в пос. Весен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r>
      <rPr>
        <b val="true"/>
        <sz val="10"/>
        <color rgb="FF000000"/>
        <rFont val="Times New Roman"/>
        <family val="1"/>
        <charset val="204"/>
      </rPr>
      <t xml:space="preserve">2 02 10000 00 0000 15</t>
    </r>
    <r>
      <rPr>
        <b val="true"/>
        <sz val="10"/>
        <rFont val="Times New Roman"/>
        <family val="1"/>
        <charset val="204"/>
      </rPr>
      <t xml:space="preserve">0</t>
    </r>
  </si>
  <si>
    <t xml:space="preserve">Дотации бюджетам бюджетной системы РФ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2 02 19999 10 0001 150</t>
  </si>
  <si>
    <t xml:space="preserve">Прочие дотации бюджетам сельских поселений для уплаты налога на имущество</t>
  </si>
  <si>
    <t xml:space="preserve">2 02 19999 10 0060 150</t>
  </si>
  <si>
    <t xml:space="preserve">2 02 19999 10 6111 150</t>
  </si>
  <si>
    <t xml:space="preserve">Прочие дотации бюджетам сельских поселений для обеспечения повышения оплаты труда отдельных категорий работников</t>
  </si>
  <si>
    <t xml:space="preserve">2 02 19999 10 6409 150</t>
  </si>
  <si>
    <t xml:space="preserve">Прочие дотации бюджетам сельских поселений для осуществления дорожной деятельности в отношении автомобильных дорог местного значения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001 00 0000 150</t>
    </r>
  </si>
  <si>
    <t xml:space="preserve">Дотации на выравнивание бюджетной обеспеченности</t>
  </si>
  <si>
    <r>
      <rPr>
        <b val="true"/>
        <sz val="10"/>
        <color rgb="FF000000"/>
        <rFont val="Times New Roman"/>
        <family val="1"/>
        <charset val="204"/>
      </rPr>
      <t xml:space="preserve">2 02 1</t>
    </r>
    <r>
      <rPr>
        <b val="true"/>
        <sz val="10"/>
        <rFont val="Times New Roman"/>
        <family val="1"/>
        <charset val="204"/>
      </rPr>
      <t xml:space="preserve">60</t>
    </r>
    <r>
      <rPr>
        <b val="true"/>
        <sz val="10"/>
        <color rgb="FF000000"/>
        <rFont val="Times New Roman"/>
        <family val="1"/>
        <charset val="204"/>
      </rPr>
      <t xml:space="preserve">01 10 0000 150</t>
    </r>
  </si>
  <si>
    <t xml:space="preserve">Дотации бюджетам сельских поселений на выравнивание бюджетной обеспеченности</t>
  </si>
  <si>
    <t xml:space="preserve">2 02 16001 10 0001 150</t>
  </si>
  <si>
    <t xml:space="preserve">Дотации бюджетам сельских поселений на выравнивание бюджетной обеспеченности из бюджетов муниципальных районов, за счет средств  из областного бюджета</t>
  </si>
  <si>
    <t xml:space="preserve">2 02 16001 10 0002 150</t>
  </si>
  <si>
    <r>
      <rPr>
        <sz val="10"/>
        <rFont val="Times New Roman"/>
        <family val="1"/>
        <charset val="204"/>
      </rPr>
      <t xml:space="preserve">Дотации бюджетам сельских поселений на выравнивание бюджетной обеспеченности из бюджетов муниципальных районов, за счет средств 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00 0000 150 </t>
  </si>
  <si>
    <t xml:space="preserve">Прочие субсидии</t>
  </si>
  <si>
    <t xml:space="preserve">2 02 29999 10 0000 150</t>
  </si>
  <si>
    <t xml:space="preserve">Прочие субсидии сельским поселениям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2 02 40000 00 0000 150</t>
  </si>
  <si>
    <t xml:space="preserve">Иные межбюджетные трансферты
</t>
  </si>
  <si>
    <t xml:space="preserve">2 02 49999 00 0000 150</t>
  </si>
  <si>
    <t xml:space="preserve">Прочие межбюджетные трансферты, передаваемые бюджетам
</t>
  </si>
  <si>
    <t xml:space="preserve">2 02 49999 10 0000 150</t>
  </si>
  <si>
    <t xml:space="preserve">Прочие межбюджетные трансферты, передаваемые бюджетам сельских поселений
</t>
  </si>
  <si>
    <t xml:space="preserve">2 02 49999 10 6777 150</t>
  </si>
  <si>
    <t xml:space="preserve">Прочие межбюджетные трансферты, передаваемые бюджетам сельских поселений , для обеспечения повышения оплаты труда работников  муниципальных учреждений культуры</t>
  </si>
  <si>
    <t xml:space="preserve">ИТОГО 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_-* #,##0.00\ _₽_-;\-* #,##0.00\ _₽_-;_-* \-??\ _₽_-;_-@_-"/>
    <numFmt numFmtId="170" formatCode="_-* #,##0.0\ _₽_-;\-* #,##0.0\ _₽_-;_-* \-??\ _₽_-;_-@_-"/>
    <numFmt numFmtId="171" formatCode="[$-409]#,##0.00_);\(#,##0.00\)"/>
    <numFmt numFmtId="172" formatCode="@"/>
    <numFmt numFmtId="173" formatCode="#,##0.00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Финансовый 2" xfId="42"/>
    <cellStyle name="Финансовый 4" xfId="43"/>
    <cellStyle name="Финансовый 4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6.7"/>
    <col collapsed="false" customWidth="true" hidden="false" outlineLevel="0" max="3" min="3" style="1" width="41.42"/>
    <col collapsed="false" customWidth="true" hidden="false" outlineLevel="0" max="4" min="4" style="1" width="15.28"/>
    <col collapsed="false" customWidth="true" hidden="false" outlineLevel="0" max="6" min="5" style="1" width="13.7"/>
    <col collapsed="false" customWidth="true" hidden="false" outlineLevel="0" max="7" min="7" style="3" width="12.7"/>
    <col collapsed="false" customWidth="true" hidden="false" outlineLevel="0" max="8" min="8" style="1" width="38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4"/>
      <c r="C1" s="4"/>
      <c r="D1" s="5"/>
      <c r="E1" s="5" t="s">
        <v>0</v>
      </c>
      <c r="F1" s="5"/>
      <c r="G1" s="6"/>
      <c r="H1" s="5"/>
      <c r="I1" s="5"/>
      <c r="J1" s="7"/>
    </row>
    <row r="2" customFormat="false" ht="28.5" hidden="false" customHeight="true" outlineLevel="0" collapsed="false">
      <c r="B2" s="4"/>
      <c r="C2" s="4"/>
      <c r="D2" s="8"/>
      <c r="E2" s="9" t="s">
        <v>1</v>
      </c>
      <c r="F2" s="9"/>
      <c r="G2" s="6"/>
      <c r="H2" s="5"/>
      <c r="I2" s="5"/>
      <c r="J2" s="7"/>
    </row>
    <row r="3" customFormat="false" ht="12.75" hidden="false" customHeight="false" outlineLevel="0" collapsed="false">
      <c r="B3" s="4"/>
      <c r="C3" s="4"/>
      <c r="D3" s="5"/>
      <c r="E3" s="5" t="s">
        <v>2</v>
      </c>
      <c r="F3" s="5"/>
      <c r="G3" s="6"/>
      <c r="H3" s="5"/>
      <c r="I3" s="5"/>
      <c r="J3" s="7"/>
    </row>
    <row r="4" customFormat="false" ht="12.95" hidden="false" customHeight="true" outlineLevel="0" collapsed="false">
      <c r="B4" s="4"/>
      <c r="C4" s="4"/>
      <c r="D4" s="10"/>
      <c r="E4" s="10"/>
      <c r="F4" s="4"/>
      <c r="G4" s="6"/>
      <c r="H4" s="10"/>
      <c r="I4" s="10"/>
      <c r="J4" s="7"/>
    </row>
    <row r="5" customFormat="false" ht="12.95" hidden="false" customHeight="true" outlineLevel="0" collapsed="false">
      <c r="B5" s="4"/>
      <c r="C5" s="4"/>
      <c r="D5" s="10"/>
      <c r="E5" s="10"/>
      <c r="F5" s="4"/>
      <c r="G5" s="6"/>
      <c r="H5" s="10"/>
      <c r="I5" s="10"/>
      <c r="J5" s="7"/>
    </row>
    <row r="6" customFormat="false" ht="12.75" hidden="false" customHeight="false" outlineLevel="0" collapsed="false">
      <c r="B6" s="11" t="s">
        <v>3</v>
      </c>
      <c r="C6" s="11"/>
      <c r="D6" s="11"/>
      <c r="E6" s="11"/>
      <c r="F6" s="11"/>
      <c r="G6" s="12"/>
      <c r="H6" s="13"/>
      <c r="I6" s="13"/>
      <c r="J6" s="7"/>
    </row>
    <row r="7" customFormat="false" ht="12.75" hidden="false" customHeight="false" outlineLevel="0" collapsed="false">
      <c r="B7" s="11" t="s">
        <v>4</v>
      </c>
      <c r="C7" s="11"/>
      <c r="D7" s="11"/>
      <c r="E7" s="11"/>
      <c r="F7" s="11"/>
      <c r="G7" s="14"/>
      <c r="H7" s="15"/>
      <c r="I7" s="15"/>
      <c r="J7" s="7"/>
    </row>
    <row r="8" customFormat="false" ht="12.75" hidden="false" customHeight="false" outlineLevel="0" collapsed="false">
      <c r="B8" s="11" t="s">
        <v>5</v>
      </c>
      <c r="C8" s="11"/>
      <c r="D8" s="11"/>
      <c r="E8" s="11"/>
      <c r="F8" s="16"/>
      <c r="G8" s="14"/>
      <c r="H8" s="15"/>
      <c r="I8" s="15"/>
      <c r="J8" s="7"/>
    </row>
    <row r="9" customFormat="false" ht="12.75" hidden="false" customHeight="false" outlineLevel="0" collapsed="false">
      <c r="B9" s="17" t="s">
        <v>6</v>
      </c>
      <c r="C9" s="17"/>
      <c r="D9" s="17"/>
      <c r="E9" s="17"/>
      <c r="F9" s="17"/>
      <c r="G9" s="18"/>
      <c r="H9" s="5"/>
      <c r="I9" s="5"/>
      <c r="J9" s="7"/>
    </row>
    <row r="10" customFormat="false" ht="13.5" hidden="false" customHeight="false" outlineLevel="0" collapsed="false">
      <c r="B10" s="4"/>
      <c r="C10" s="4"/>
      <c r="D10" s="10"/>
      <c r="F10" s="19" t="s">
        <v>7</v>
      </c>
      <c r="G10" s="6"/>
      <c r="H10" s="10"/>
      <c r="I10" s="19"/>
      <c r="J10" s="7"/>
    </row>
    <row r="11" customFormat="false" ht="20.25" hidden="false" customHeight="true" outlineLevel="0" collapsed="false"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2" customFormat="true" ht="12.75" hidden="false" customHeight="false" outlineLevel="0" collapsed="false">
      <c r="B12" s="23" t="s">
        <v>13</v>
      </c>
      <c r="C12" s="24" t="s">
        <v>14</v>
      </c>
      <c r="D12" s="25" t="n">
        <f aca="false">SUM(D13+D19+D29+D32+D40+D43)</f>
        <v>20134954.11</v>
      </c>
      <c r="E12" s="25" t="n">
        <f aca="false">SUM(E13+E19+E29+E32+E43)</f>
        <v>21064118.58</v>
      </c>
      <c r="F12" s="26" t="n">
        <f aca="false">SUM(F13+F19+F29+F32+F43)</f>
        <v>21608429.48</v>
      </c>
      <c r="G12" s="27"/>
    </row>
    <row r="13" s="22" customFormat="true" ht="12.75" hidden="false" customHeight="false" outlineLevel="0" collapsed="false">
      <c r="B13" s="28" t="s">
        <v>15</v>
      </c>
      <c r="C13" s="29" t="s">
        <v>16</v>
      </c>
      <c r="D13" s="30" t="n">
        <f aca="false">D14</f>
        <v>4414000</v>
      </c>
      <c r="E13" s="30" t="n">
        <f aca="false">E14</f>
        <v>4506000</v>
      </c>
      <c r="F13" s="31" t="n">
        <f aca="false">F14</f>
        <v>4599000</v>
      </c>
      <c r="G13" s="27"/>
    </row>
    <row r="14" customFormat="false" ht="12.75" hidden="false" customHeight="false" outlineLevel="0" collapsed="false">
      <c r="B14" s="32" t="s">
        <v>17</v>
      </c>
      <c r="C14" s="33" t="s">
        <v>18</v>
      </c>
      <c r="D14" s="34" t="n">
        <f aca="false">D15+D16+D17+D18</f>
        <v>4414000</v>
      </c>
      <c r="E14" s="34" t="n">
        <f aca="false">E15+E16+E17+E18</f>
        <v>4506000</v>
      </c>
      <c r="F14" s="35" t="n">
        <f aca="false">F15+F16+F17+F18</f>
        <v>4599000</v>
      </c>
    </row>
    <row r="15" customFormat="false" ht="76.5" hidden="false" customHeight="false" outlineLevel="0" collapsed="false">
      <c r="B15" s="36" t="s">
        <v>19</v>
      </c>
      <c r="C15" s="37" t="s">
        <v>20</v>
      </c>
      <c r="D15" s="38" t="n">
        <v>4295000</v>
      </c>
      <c r="E15" s="38" t="n">
        <v>4381000</v>
      </c>
      <c r="F15" s="39" t="n">
        <v>4469000</v>
      </c>
      <c r="H15" s="40"/>
    </row>
    <row r="16" customFormat="false" ht="132.75" hidden="false" customHeight="true" outlineLevel="0" collapsed="false">
      <c r="B16" s="36" t="s">
        <v>21</v>
      </c>
      <c r="C16" s="37" t="s">
        <v>22</v>
      </c>
      <c r="D16" s="38" t="n">
        <v>0</v>
      </c>
      <c r="E16" s="38" t="n">
        <v>0</v>
      </c>
      <c r="F16" s="39" t="n">
        <v>0</v>
      </c>
    </row>
    <row r="17" customFormat="false" ht="58.5" hidden="false" customHeight="true" outlineLevel="0" collapsed="false">
      <c r="B17" s="36" t="s">
        <v>23</v>
      </c>
      <c r="C17" s="37" t="s">
        <v>24</v>
      </c>
      <c r="D17" s="38" t="n">
        <v>119000</v>
      </c>
      <c r="E17" s="38" t="n">
        <v>125000</v>
      </c>
      <c r="F17" s="39" t="n">
        <v>130000</v>
      </c>
    </row>
    <row r="18" customFormat="false" ht="51" hidden="false" customHeight="false" outlineLevel="0" collapsed="false">
      <c r="B18" s="36" t="s">
        <v>25</v>
      </c>
      <c r="C18" s="37" t="s">
        <v>26</v>
      </c>
      <c r="D18" s="38" t="n">
        <v>0</v>
      </c>
      <c r="E18" s="38"/>
      <c r="F18" s="39" t="n">
        <v>0</v>
      </c>
    </row>
    <row r="19" s="22" customFormat="true" ht="38.25" hidden="false" customHeight="false" outlineLevel="0" collapsed="false">
      <c r="B19" s="28" t="s">
        <v>27</v>
      </c>
      <c r="C19" s="29" t="s">
        <v>28</v>
      </c>
      <c r="D19" s="41" t="n">
        <f aca="false">SUM(D20)</f>
        <v>4870689.11</v>
      </c>
      <c r="E19" s="41" t="n">
        <f aca="false">SUM(E20)</f>
        <v>5121118.58</v>
      </c>
      <c r="F19" s="42" t="n">
        <f aca="false">SUM(F20)</f>
        <v>5360429.48</v>
      </c>
      <c r="G19" s="27"/>
    </row>
    <row r="20" customFormat="false" ht="38.25" hidden="false" customHeight="false" outlineLevel="0" collapsed="false">
      <c r="B20" s="32" t="s">
        <v>29</v>
      </c>
      <c r="C20" s="33" t="s">
        <v>30</v>
      </c>
      <c r="D20" s="43" t="n">
        <f aca="false">SUM(D21+D23+D25+D27)</f>
        <v>4870689.11</v>
      </c>
      <c r="E20" s="43" t="n">
        <f aca="false">SUM(E21+E23+E25+E27)</f>
        <v>5121118.58</v>
      </c>
      <c r="F20" s="44" t="n">
        <f aca="false">SUM(F21+F23+F25+F27)</f>
        <v>5360429.48</v>
      </c>
    </row>
    <row r="21" customFormat="false" ht="76.5" hidden="false" customHeight="false" outlineLevel="0" collapsed="false">
      <c r="B21" s="32" t="s">
        <v>31</v>
      </c>
      <c r="C21" s="33" t="s">
        <v>32</v>
      </c>
      <c r="D21" s="43" t="n">
        <f aca="false">D22</f>
        <v>2307002.45</v>
      </c>
      <c r="E21" s="43" t="n">
        <f aca="false">E22</f>
        <v>2443196.89</v>
      </c>
      <c r="F21" s="44" t="n">
        <f aca="false">F22</f>
        <v>2563652.84</v>
      </c>
    </row>
    <row r="22" customFormat="false" ht="166.5" hidden="false" customHeight="true" outlineLevel="0" collapsed="false">
      <c r="B22" s="36" t="s">
        <v>33</v>
      </c>
      <c r="C22" s="45" t="s">
        <v>34</v>
      </c>
      <c r="D22" s="46" t="n">
        <v>2307002.45</v>
      </c>
      <c r="E22" s="46" t="n">
        <v>2443196.89</v>
      </c>
      <c r="F22" s="47" t="n">
        <v>2563652.84</v>
      </c>
    </row>
    <row r="23" customFormat="false" ht="89.25" hidden="false" customHeight="false" outlineLevel="0" collapsed="false">
      <c r="B23" s="32" t="s">
        <v>35</v>
      </c>
      <c r="C23" s="33" t="s">
        <v>36</v>
      </c>
      <c r="D23" s="43" t="n">
        <f aca="false">D24</f>
        <v>16024.43</v>
      </c>
      <c r="E23" s="43" t="n">
        <f aca="false">E24</f>
        <v>16689.38</v>
      </c>
      <c r="F23" s="44" t="n">
        <f aca="false">F24</f>
        <v>17055.34</v>
      </c>
    </row>
    <row r="24" customFormat="false" ht="142.5" hidden="false" customHeight="true" outlineLevel="0" collapsed="false">
      <c r="B24" s="36" t="s">
        <v>37</v>
      </c>
      <c r="C24" s="45" t="s">
        <v>38</v>
      </c>
      <c r="D24" s="46" t="n">
        <v>16024.43</v>
      </c>
      <c r="E24" s="46" t="n">
        <v>16689.38</v>
      </c>
      <c r="F24" s="47" t="n">
        <v>17055.34</v>
      </c>
      <c r="H24" s="48"/>
    </row>
    <row r="25" customFormat="false" ht="83.25" hidden="false" customHeight="true" outlineLevel="0" collapsed="false">
      <c r="B25" s="32" t="s">
        <v>39</v>
      </c>
      <c r="C25" s="33" t="s">
        <v>40</v>
      </c>
      <c r="D25" s="43" t="n">
        <f aca="false">D26</f>
        <v>2851924.35</v>
      </c>
      <c r="E25" s="43" t="n">
        <f aca="false">E26</f>
        <v>2981200.4</v>
      </c>
      <c r="F25" s="44" t="n">
        <f aca="false">F26</f>
        <v>3095417.38</v>
      </c>
    </row>
    <row r="26" customFormat="false" ht="129" hidden="false" customHeight="true" outlineLevel="0" collapsed="false">
      <c r="B26" s="36" t="s">
        <v>41</v>
      </c>
      <c r="C26" s="49" t="s">
        <v>42</v>
      </c>
      <c r="D26" s="50" t="n">
        <v>2851924.35</v>
      </c>
      <c r="E26" s="50" t="n">
        <v>2981200.4</v>
      </c>
      <c r="F26" s="51" t="n">
        <v>3095417.38</v>
      </c>
    </row>
    <row r="27" customFormat="false" ht="52.5" hidden="false" customHeight="true" outlineLevel="0" collapsed="false">
      <c r="B27" s="32" t="s">
        <v>43</v>
      </c>
      <c r="C27" s="33" t="s">
        <v>44</v>
      </c>
      <c r="D27" s="43" t="n">
        <f aca="false">SUM(D28)</f>
        <v>-304262.12</v>
      </c>
      <c r="E27" s="43" t="n">
        <f aca="false">SUM(E28)</f>
        <v>-319968.09</v>
      </c>
      <c r="F27" s="44" t="n">
        <f aca="false">SUM(F28)</f>
        <v>-315696.08</v>
      </c>
    </row>
    <row r="28" customFormat="false" ht="100.5" hidden="false" customHeight="true" outlineLevel="0" collapsed="false">
      <c r="B28" s="36" t="s">
        <v>45</v>
      </c>
      <c r="C28" s="45" t="s">
        <v>46</v>
      </c>
      <c r="D28" s="46" t="n">
        <v>-304262.12</v>
      </c>
      <c r="E28" s="46" t="n">
        <v>-319968.09</v>
      </c>
      <c r="F28" s="47" t="n">
        <v>-315696.08</v>
      </c>
    </row>
    <row r="29" s="22" customFormat="true" ht="12.75" hidden="false" customHeight="false" outlineLevel="0" collapsed="false">
      <c r="B29" s="28" t="s">
        <v>47</v>
      </c>
      <c r="C29" s="29" t="s">
        <v>48</v>
      </c>
      <c r="D29" s="30" t="n">
        <f aca="false">D30</f>
        <v>102000</v>
      </c>
      <c r="E29" s="30" t="n">
        <f aca="false">E30</f>
        <v>105000</v>
      </c>
      <c r="F29" s="31" t="n">
        <f aca="false">F30</f>
        <v>109000</v>
      </c>
      <c r="G29" s="27"/>
    </row>
    <row r="30" customFormat="false" ht="12.75" hidden="false" customHeight="false" outlineLevel="0" collapsed="false">
      <c r="B30" s="32" t="s">
        <v>49</v>
      </c>
      <c r="C30" s="33" t="s">
        <v>50</v>
      </c>
      <c r="D30" s="34" t="n">
        <f aca="false">D31</f>
        <v>102000</v>
      </c>
      <c r="E30" s="34" t="n">
        <f aca="false">E31</f>
        <v>105000</v>
      </c>
      <c r="F30" s="35" t="n">
        <f aca="false">F31</f>
        <v>109000</v>
      </c>
    </row>
    <row r="31" customFormat="false" ht="12.75" hidden="false" customHeight="false" outlineLevel="0" collapsed="false">
      <c r="B31" s="36" t="s">
        <v>51</v>
      </c>
      <c r="C31" s="49" t="s">
        <v>50</v>
      </c>
      <c r="D31" s="38" t="n">
        <v>102000</v>
      </c>
      <c r="E31" s="38" t="n">
        <v>105000</v>
      </c>
      <c r="F31" s="39" t="n">
        <v>109000</v>
      </c>
    </row>
    <row r="32" s="22" customFormat="true" ht="12.75" hidden="false" customHeight="false" outlineLevel="0" collapsed="false">
      <c r="B32" s="28" t="s">
        <v>52</v>
      </c>
      <c r="C32" s="29" t="s">
        <v>53</v>
      </c>
      <c r="D32" s="52" t="n">
        <f aca="false">SUM(D33+D35)</f>
        <v>10386265</v>
      </c>
      <c r="E32" s="52" t="n">
        <f aca="false">SUM(E33+E35)</f>
        <v>11332000</v>
      </c>
      <c r="F32" s="53" t="n">
        <f aca="false">SUM(F33+F35)</f>
        <v>11540000</v>
      </c>
      <c r="G32" s="27"/>
    </row>
    <row r="33" customFormat="false" ht="12.75" hidden="false" customHeight="false" outlineLevel="0" collapsed="false">
      <c r="B33" s="32" t="s">
        <v>54</v>
      </c>
      <c r="C33" s="33" t="s">
        <v>55</v>
      </c>
      <c r="D33" s="34" t="n">
        <f aca="false">SUM(D34)</f>
        <v>2074000</v>
      </c>
      <c r="E33" s="34" t="n">
        <f aca="false">SUM(E34)</f>
        <v>2074000</v>
      </c>
      <c r="F33" s="35" t="n">
        <f aca="false">SUM(F34)</f>
        <v>2282000</v>
      </c>
    </row>
    <row r="34" customFormat="false" ht="51" hidden="false" customHeight="false" outlineLevel="0" collapsed="false">
      <c r="B34" s="36" t="s">
        <v>56</v>
      </c>
      <c r="C34" s="49" t="s">
        <v>57</v>
      </c>
      <c r="D34" s="38" t="n">
        <v>2074000</v>
      </c>
      <c r="E34" s="38" t="n">
        <v>2074000</v>
      </c>
      <c r="F34" s="39" t="n">
        <v>2282000</v>
      </c>
    </row>
    <row r="35" customFormat="false" ht="12.75" hidden="false" customHeight="false" outlineLevel="0" collapsed="false">
      <c r="B35" s="32" t="s">
        <v>58</v>
      </c>
      <c r="C35" s="33" t="s">
        <v>59</v>
      </c>
      <c r="D35" s="34" t="n">
        <f aca="false">SUM(D36+D38)</f>
        <v>8312265</v>
      </c>
      <c r="E35" s="34" t="n">
        <f aca="false">SUM(E36+E38)</f>
        <v>9258000</v>
      </c>
      <c r="F35" s="35" t="n">
        <f aca="false">SUM(F36+F38)</f>
        <v>9258000</v>
      </c>
    </row>
    <row r="36" customFormat="false" ht="12.75" hidden="false" customHeight="false" outlineLevel="0" collapsed="false">
      <c r="B36" s="32" t="s">
        <v>60</v>
      </c>
      <c r="C36" s="33" t="s">
        <v>61</v>
      </c>
      <c r="D36" s="34" t="n">
        <f aca="false">SUM(D37)</f>
        <v>2339265</v>
      </c>
      <c r="E36" s="34" t="n">
        <f aca="false">SUM(E37)</f>
        <v>2936000</v>
      </c>
      <c r="F36" s="35" t="n">
        <f aca="false">SUM(F37)</f>
        <v>2936000</v>
      </c>
    </row>
    <row r="37" customFormat="false" ht="38.25" hidden="false" customHeight="false" outlineLevel="0" collapsed="false">
      <c r="B37" s="36" t="s">
        <v>62</v>
      </c>
      <c r="C37" s="49" t="s">
        <v>63</v>
      </c>
      <c r="D37" s="38" t="n">
        <v>2339265</v>
      </c>
      <c r="E37" s="38" t="n">
        <v>2936000</v>
      </c>
      <c r="F37" s="39" t="n">
        <v>2936000</v>
      </c>
    </row>
    <row r="38" customFormat="false" ht="12.75" hidden="false" customHeight="false" outlineLevel="0" collapsed="false">
      <c r="B38" s="32" t="s">
        <v>64</v>
      </c>
      <c r="C38" s="33" t="s">
        <v>65</v>
      </c>
      <c r="D38" s="34" t="n">
        <f aca="false">SUM(D39)</f>
        <v>5973000</v>
      </c>
      <c r="E38" s="34" t="n">
        <f aca="false">SUM(E39)</f>
        <v>6322000</v>
      </c>
      <c r="F38" s="35" t="n">
        <f aca="false">SUM(F39)</f>
        <v>6322000</v>
      </c>
    </row>
    <row r="39" customFormat="false" ht="38.25" hidden="false" customHeight="false" outlineLevel="0" collapsed="false">
      <c r="B39" s="36" t="s">
        <v>66</v>
      </c>
      <c r="C39" s="37" t="s">
        <v>67</v>
      </c>
      <c r="D39" s="38" t="n">
        <v>5973000</v>
      </c>
      <c r="E39" s="38" t="n">
        <v>6322000</v>
      </c>
      <c r="F39" s="39" t="n">
        <v>6322000</v>
      </c>
    </row>
    <row r="40" customFormat="false" ht="12.75" hidden="false" customHeight="false" outlineLevel="0" collapsed="false">
      <c r="B40" s="28" t="s">
        <v>68</v>
      </c>
      <c r="C40" s="54" t="s">
        <v>69</v>
      </c>
      <c r="D40" s="30" t="n">
        <f aca="false">SUM(D41)</f>
        <v>2000</v>
      </c>
      <c r="E40" s="30" t="n">
        <f aca="false">SUM(E41)</f>
        <v>0</v>
      </c>
      <c r="F40" s="31" t="n">
        <f aca="false">SUM(F41)</f>
        <v>0</v>
      </c>
    </row>
    <row r="41" customFormat="false" ht="51" hidden="false" customHeight="false" outlineLevel="0" collapsed="false">
      <c r="B41" s="32" t="s">
        <v>70</v>
      </c>
      <c r="C41" s="55" t="s">
        <v>71</v>
      </c>
      <c r="D41" s="34" t="n">
        <f aca="false">SUM(D42)</f>
        <v>2000</v>
      </c>
      <c r="E41" s="34" t="n">
        <f aca="false">SUM(E42)</f>
        <v>0</v>
      </c>
      <c r="F41" s="35" t="n">
        <f aca="false">SUM(F42)</f>
        <v>0</v>
      </c>
    </row>
    <row r="42" customFormat="false" ht="89.25" hidden="false" customHeight="false" outlineLevel="0" collapsed="false">
      <c r="B42" s="36" t="s">
        <v>72</v>
      </c>
      <c r="C42" s="37" t="s">
        <v>73</v>
      </c>
      <c r="D42" s="38" t="n">
        <v>2000</v>
      </c>
      <c r="E42" s="38"/>
      <c r="F42" s="39"/>
    </row>
    <row r="43" s="22" customFormat="true" ht="12.75" hidden="false" customHeight="false" outlineLevel="0" collapsed="false">
      <c r="B43" s="28" t="s">
        <v>74</v>
      </c>
      <c r="C43" s="54" t="s">
        <v>75</v>
      </c>
      <c r="D43" s="30" t="n">
        <f aca="false">SUM(D44)</f>
        <v>360000</v>
      </c>
      <c r="E43" s="30" t="n">
        <f aca="false">SUM(E44)</f>
        <v>0</v>
      </c>
      <c r="F43" s="31" t="n">
        <f aca="false">SUM(F44)</f>
        <v>0</v>
      </c>
      <c r="G43" s="27"/>
    </row>
    <row r="44" customFormat="false" ht="61.5" hidden="false" customHeight="true" outlineLevel="0" collapsed="false">
      <c r="B44" s="32" t="s">
        <v>76</v>
      </c>
      <c r="C44" s="55" t="s">
        <v>77</v>
      </c>
      <c r="D44" s="34" t="n">
        <f aca="false">SUM(D46)</f>
        <v>360000</v>
      </c>
      <c r="E44" s="34" t="n">
        <f aca="false">SUM(E46)</f>
        <v>0</v>
      </c>
      <c r="F44" s="35" t="n">
        <f aca="false">SUM(F46)</f>
        <v>0</v>
      </c>
    </row>
    <row r="45" customFormat="false" ht="61.5" hidden="false" customHeight="true" outlineLevel="0" collapsed="false">
      <c r="B45" s="32" t="s">
        <v>78</v>
      </c>
      <c r="C45" s="55" t="s">
        <v>79</v>
      </c>
      <c r="D45" s="34" t="n">
        <f aca="false">SUM(D46)</f>
        <v>360000</v>
      </c>
      <c r="E45" s="34"/>
      <c r="F45" s="35"/>
    </row>
    <row r="46" customFormat="false" ht="148.5" hidden="false" customHeight="true" outlineLevel="0" collapsed="false">
      <c r="B46" s="36" t="s">
        <v>80</v>
      </c>
      <c r="C46" s="37" t="s">
        <v>81</v>
      </c>
      <c r="D46" s="38" t="n">
        <v>360000</v>
      </c>
      <c r="E46" s="38" t="n">
        <v>0</v>
      </c>
      <c r="F46" s="39" t="n">
        <v>0</v>
      </c>
    </row>
    <row r="47" s="22" customFormat="true" ht="12.75" hidden="false" customHeight="false" outlineLevel="0" collapsed="false">
      <c r="B47" s="28" t="s">
        <v>82</v>
      </c>
      <c r="C47" s="54" t="s">
        <v>83</v>
      </c>
      <c r="D47" s="52" t="n">
        <f aca="false">D48</f>
        <v>22607600</v>
      </c>
      <c r="E47" s="52" t="n">
        <f aca="false">E48</f>
        <v>10482900</v>
      </c>
      <c r="F47" s="53" t="n">
        <f aca="false">F48</f>
        <v>9129100</v>
      </c>
      <c r="G47" s="27"/>
    </row>
    <row r="48" s="22" customFormat="true" ht="38.25" hidden="false" customHeight="false" outlineLevel="0" collapsed="false">
      <c r="B48" s="28" t="s">
        <v>84</v>
      </c>
      <c r="C48" s="29" t="s">
        <v>85</v>
      </c>
      <c r="D48" s="56" t="n">
        <f aca="false">D49+D60+D65+D70</f>
        <v>22607600</v>
      </c>
      <c r="E48" s="56" t="n">
        <f aca="false">E49+E60+E65+E70</f>
        <v>10482900</v>
      </c>
      <c r="F48" s="57" t="n">
        <f aca="false">F49+F60+F65+F70</f>
        <v>9129100</v>
      </c>
      <c r="G48" s="27"/>
    </row>
    <row r="49" s="22" customFormat="true" ht="13.5" hidden="false" customHeight="false" outlineLevel="0" collapsed="false">
      <c r="B49" s="28" t="s">
        <v>86</v>
      </c>
      <c r="C49" s="58" t="s">
        <v>87</v>
      </c>
      <c r="D49" s="56" t="n">
        <f aca="false">D50+D57</f>
        <v>17343000</v>
      </c>
      <c r="E49" s="56" t="n">
        <f aca="false">E50+E57</f>
        <v>10118000</v>
      </c>
      <c r="F49" s="57" t="n">
        <f aca="false">F50+F57</f>
        <v>8752000</v>
      </c>
      <c r="G49" s="27"/>
    </row>
    <row r="50" s="22" customFormat="true" ht="12.75" hidden="false" customHeight="false" outlineLevel="0" collapsed="false">
      <c r="B50" s="28" t="s">
        <v>88</v>
      </c>
      <c r="C50" s="29" t="s">
        <v>89</v>
      </c>
      <c r="D50" s="56" t="n">
        <f aca="false">D51</f>
        <v>5168000</v>
      </c>
      <c r="E50" s="56" t="n">
        <f aca="false">E51</f>
        <v>0</v>
      </c>
      <c r="F50" s="57" t="n">
        <f aca="false">F51</f>
        <v>0</v>
      </c>
      <c r="G50" s="27"/>
    </row>
    <row r="51" s="22" customFormat="true" ht="12.75" hidden="false" customHeight="false" outlineLevel="0" collapsed="false">
      <c r="B51" s="32" t="s">
        <v>90</v>
      </c>
      <c r="C51" s="29" t="s">
        <v>89</v>
      </c>
      <c r="D51" s="56" t="n">
        <f aca="false">SUM(D52:D54:D55)</f>
        <v>5168000</v>
      </c>
      <c r="E51" s="56" t="n">
        <f aca="false">SUM(E52:E54)</f>
        <v>0</v>
      </c>
      <c r="F51" s="57" t="n">
        <f aca="false">SUM(F52:F54)</f>
        <v>0</v>
      </c>
      <c r="G51" s="27"/>
    </row>
    <row r="52" s="22" customFormat="true" ht="25.5" hidden="false" customHeight="false" outlineLevel="0" collapsed="false">
      <c r="B52" s="59" t="s">
        <v>91</v>
      </c>
      <c r="C52" s="60" t="s">
        <v>92</v>
      </c>
      <c r="D52" s="61" t="n">
        <v>259000</v>
      </c>
      <c r="E52" s="62" t="n">
        <v>0</v>
      </c>
      <c r="F52" s="63" t="n">
        <v>0</v>
      </c>
      <c r="G52" s="27"/>
    </row>
    <row r="53" s="22" customFormat="true" ht="12.75" hidden="false" customHeight="false" outlineLevel="0" collapsed="false">
      <c r="B53" s="59" t="s">
        <v>93</v>
      </c>
      <c r="C53" s="60"/>
      <c r="D53" s="61" t="n">
        <v>400000</v>
      </c>
      <c r="E53" s="62" t="n">
        <v>0</v>
      </c>
      <c r="F53" s="63" t="n">
        <v>0</v>
      </c>
      <c r="G53" s="27"/>
    </row>
    <row r="54" s="22" customFormat="true" ht="38.25" hidden="false" customHeight="false" outlineLevel="0" collapsed="false">
      <c r="B54" s="59" t="s">
        <v>94</v>
      </c>
      <c r="C54" s="64" t="s">
        <v>95</v>
      </c>
      <c r="D54" s="61" t="n">
        <v>709000</v>
      </c>
      <c r="E54" s="62" t="n">
        <v>0</v>
      </c>
      <c r="F54" s="63" t="n">
        <v>0</v>
      </c>
      <c r="G54" s="27"/>
    </row>
    <row r="55" s="22" customFormat="true" ht="51" hidden="false" customHeight="false" outlineLevel="0" collapsed="false">
      <c r="B55" s="59" t="s">
        <v>96</v>
      </c>
      <c r="C55" s="64" t="s">
        <v>97</v>
      </c>
      <c r="D55" s="61" t="n">
        <v>3800000</v>
      </c>
      <c r="E55" s="62" t="n">
        <v>0</v>
      </c>
      <c r="F55" s="63" t="n">
        <v>0</v>
      </c>
      <c r="G55" s="27"/>
    </row>
    <row r="56" customFormat="false" ht="25.5" hidden="false" customHeight="false" outlineLevel="0" collapsed="false">
      <c r="B56" s="28" t="s">
        <v>98</v>
      </c>
      <c r="C56" s="33" t="s">
        <v>99</v>
      </c>
      <c r="D56" s="65" t="n">
        <f aca="false">D57</f>
        <v>12175000</v>
      </c>
      <c r="E56" s="66" t="n">
        <f aca="false">E57</f>
        <v>10118000</v>
      </c>
      <c r="F56" s="67" t="n">
        <f aca="false">F57</f>
        <v>8752000</v>
      </c>
    </row>
    <row r="57" customFormat="false" ht="25.5" hidden="false" customHeight="false" outlineLevel="0" collapsed="false">
      <c r="B57" s="28" t="s">
        <v>100</v>
      </c>
      <c r="C57" s="29" t="s">
        <v>101</v>
      </c>
      <c r="D57" s="56" t="n">
        <f aca="false">D58+D59</f>
        <v>12175000</v>
      </c>
      <c r="E57" s="56" t="n">
        <f aca="false">E58+E59</f>
        <v>10118000</v>
      </c>
      <c r="F57" s="57" t="n">
        <f aca="false">F58+F59</f>
        <v>8752000</v>
      </c>
    </row>
    <row r="58" customFormat="false" ht="51" hidden="false" customHeight="false" outlineLevel="0" collapsed="false">
      <c r="B58" s="68" t="s">
        <v>102</v>
      </c>
      <c r="C58" s="69" t="s">
        <v>103</v>
      </c>
      <c r="D58" s="70" t="n">
        <v>11962000</v>
      </c>
      <c r="E58" s="61" t="n">
        <v>9906000</v>
      </c>
      <c r="F58" s="71" t="n">
        <v>8543000</v>
      </c>
    </row>
    <row r="59" customFormat="false" ht="51" hidden="false" customHeight="false" outlineLevel="0" collapsed="false">
      <c r="B59" s="68" t="s">
        <v>104</v>
      </c>
      <c r="C59" s="69" t="s">
        <v>105</v>
      </c>
      <c r="D59" s="61" t="n">
        <v>213000</v>
      </c>
      <c r="E59" s="72" t="n">
        <v>212000</v>
      </c>
      <c r="F59" s="73" t="n">
        <v>209000</v>
      </c>
    </row>
    <row r="60" customFormat="false" ht="38.25" hidden="false" customHeight="false" outlineLevel="0" collapsed="false">
      <c r="B60" s="28" t="s">
        <v>106</v>
      </c>
      <c r="C60" s="74" t="s">
        <v>107</v>
      </c>
      <c r="D60" s="56" t="n">
        <f aca="false">D61+D63</f>
        <v>4525600</v>
      </c>
      <c r="E60" s="56" t="n">
        <f aca="false">E61+E63</f>
        <v>0</v>
      </c>
      <c r="F60" s="57" t="n">
        <f aca="false">F61+F63</f>
        <v>0</v>
      </c>
    </row>
    <row r="61" customFormat="false" ht="89.25" hidden="false" customHeight="false" outlineLevel="0" collapsed="false">
      <c r="B61" s="32" t="s">
        <v>108</v>
      </c>
      <c r="C61" s="75" t="s">
        <v>109</v>
      </c>
      <c r="D61" s="65" t="n">
        <f aca="false">SUM(D62)</f>
        <v>3025600</v>
      </c>
      <c r="E61" s="65" t="n">
        <f aca="false">SUM(E62)</f>
        <v>0</v>
      </c>
      <c r="F61" s="76" t="n">
        <f aca="false">SUM(F62)</f>
        <v>0</v>
      </c>
    </row>
    <row r="62" customFormat="false" ht="89.25" hidden="false" customHeight="false" outlineLevel="0" collapsed="false">
      <c r="B62" s="77" t="s">
        <v>110</v>
      </c>
      <c r="C62" s="64" t="s">
        <v>111</v>
      </c>
      <c r="D62" s="78" t="n">
        <v>3025600</v>
      </c>
      <c r="E62" s="78" t="n">
        <v>0</v>
      </c>
      <c r="F62" s="79" t="n">
        <v>0</v>
      </c>
    </row>
    <row r="63" customFormat="false" ht="12.75" hidden="false" customHeight="false" outlineLevel="0" collapsed="false">
      <c r="B63" s="32" t="s">
        <v>112</v>
      </c>
      <c r="C63" s="75" t="s">
        <v>113</v>
      </c>
      <c r="D63" s="65" t="n">
        <f aca="false">D64</f>
        <v>1500000</v>
      </c>
      <c r="E63" s="65" t="n">
        <f aca="false">E64</f>
        <v>0</v>
      </c>
      <c r="F63" s="80" t="n">
        <f aca="false">F64</f>
        <v>0</v>
      </c>
    </row>
    <row r="64" customFormat="false" ht="12.75" hidden="false" customHeight="false" outlineLevel="0" collapsed="false">
      <c r="B64" s="59" t="s">
        <v>114</v>
      </c>
      <c r="C64" s="81" t="s">
        <v>115</v>
      </c>
      <c r="D64" s="61" t="n">
        <v>1500000</v>
      </c>
      <c r="E64" s="82"/>
      <c r="F64" s="73"/>
    </row>
    <row r="65" s="83" customFormat="true" ht="27" hidden="false" customHeight="false" outlineLevel="0" collapsed="false">
      <c r="B65" s="84" t="s">
        <v>116</v>
      </c>
      <c r="C65" s="58" t="s">
        <v>117</v>
      </c>
      <c r="D65" s="56" t="n">
        <f aca="false">D66+D68</f>
        <v>349000</v>
      </c>
      <c r="E65" s="56" t="n">
        <f aca="false">E66+E68</f>
        <v>364900</v>
      </c>
      <c r="F65" s="57" t="n">
        <f aca="false">F66+F68</f>
        <v>377100</v>
      </c>
      <c r="G65" s="3"/>
      <c r="H65" s="85"/>
      <c r="I65" s="85"/>
      <c r="J65" s="85"/>
    </row>
    <row r="66" s="83" customFormat="true" ht="63.75" hidden="false" customHeight="false" outlineLevel="0" collapsed="false">
      <c r="B66" s="86" t="s">
        <v>118</v>
      </c>
      <c r="C66" s="33" t="s">
        <v>119</v>
      </c>
      <c r="D66" s="61" t="n">
        <v>321300</v>
      </c>
      <c r="E66" s="61" t="n">
        <v>336200</v>
      </c>
      <c r="F66" s="87" t="n">
        <v>348400</v>
      </c>
      <c r="G66" s="3"/>
      <c r="H66" s="85"/>
      <c r="I66" s="85"/>
      <c r="J66" s="85"/>
    </row>
    <row r="67" customFormat="false" ht="66" hidden="false" customHeight="true" outlineLevel="0" collapsed="false">
      <c r="B67" s="88" t="s">
        <v>120</v>
      </c>
      <c r="C67" s="89" t="s">
        <v>121</v>
      </c>
      <c r="D67" s="61" t="n">
        <v>321300</v>
      </c>
      <c r="E67" s="72" t="n">
        <v>336200</v>
      </c>
      <c r="F67" s="73" t="n">
        <v>348400</v>
      </c>
      <c r="H67" s="85"/>
      <c r="I67" s="85"/>
      <c r="J67" s="85"/>
    </row>
    <row r="68" s="83" customFormat="true" ht="38.25" hidden="false" customHeight="false" outlineLevel="0" collapsed="false">
      <c r="B68" s="86" t="s">
        <v>122</v>
      </c>
      <c r="C68" s="33" t="s">
        <v>123</v>
      </c>
      <c r="D68" s="61" t="n">
        <v>27700</v>
      </c>
      <c r="E68" s="61" t="n">
        <v>28700</v>
      </c>
      <c r="F68" s="90" t="n">
        <v>28700</v>
      </c>
      <c r="G68" s="3"/>
      <c r="H68" s="85"/>
      <c r="I68" s="85"/>
      <c r="J68" s="85"/>
    </row>
    <row r="69" s="85" customFormat="true" ht="51" hidden="false" customHeight="false" outlineLevel="0" collapsed="false">
      <c r="B69" s="91" t="s">
        <v>124</v>
      </c>
      <c r="C69" s="69" t="s">
        <v>125</v>
      </c>
      <c r="D69" s="92" t="n">
        <v>27700</v>
      </c>
      <c r="E69" s="78" t="n">
        <v>28700</v>
      </c>
      <c r="F69" s="79" t="n">
        <v>28700</v>
      </c>
      <c r="G69" s="3"/>
    </row>
    <row r="70" s="83" customFormat="true" ht="18.6" hidden="false" customHeight="true" outlineLevel="0" collapsed="false">
      <c r="B70" s="84" t="s">
        <v>126</v>
      </c>
      <c r="C70" s="58" t="s">
        <v>127</v>
      </c>
      <c r="D70" s="93" t="n">
        <f aca="false">D71</f>
        <v>390000</v>
      </c>
      <c r="E70" s="93" t="n">
        <f aca="false">E71</f>
        <v>0</v>
      </c>
      <c r="F70" s="94" t="n">
        <f aca="false">F71</f>
        <v>0</v>
      </c>
      <c r="G70" s="27"/>
      <c r="H70" s="95"/>
      <c r="I70" s="85"/>
      <c r="J70" s="85"/>
    </row>
    <row r="71" s="83" customFormat="true" ht="38.25" hidden="false" customHeight="false" outlineLevel="0" collapsed="false">
      <c r="B71" s="86" t="s">
        <v>128</v>
      </c>
      <c r="C71" s="33" t="s">
        <v>129</v>
      </c>
      <c r="D71" s="65" t="n">
        <f aca="false">D72</f>
        <v>390000</v>
      </c>
      <c r="E71" s="65" t="n">
        <f aca="false">E72</f>
        <v>0</v>
      </c>
      <c r="F71" s="80" t="n">
        <f aca="false">F72</f>
        <v>0</v>
      </c>
      <c r="G71" s="3"/>
      <c r="H71" s="85"/>
      <c r="I71" s="85"/>
      <c r="J71" s="85"/>
    </row>
    <row r="72" s="83" customFormat="true" ht="26.25" hidden="false" customHeight="true" outlineLevel="0" collapsed="false">
      <c r="B72" s="86" t="s">
        <v>130</v>
      </c>
      <c r="C72" s="33" t="s">
        <v>131</v>
      </c>
      <c r="D72" s="65" t="n">
        <f aca="false">D73</f>
        <v>390000</v>
      </c>
      <c r="E72" s="65" t="n">
        <f aca="false">E73</f>
        <v>0</v>
      </c>
      <c r="F72" s="80" t="n">
        <f aca="false">F73</f>
        <v>0</v>
      </c>
      <c r="G72" s="3"/>
      <c r="H72" s="85"/>
      <c r="I72" s="85"/>
      <c r="J72" s="85"/>
    </row>
    <row r="73" customFormat="false" ht="63.75" hidden="false" customHeight="false" outlineLevel="0" collapsed="false">
      <c r="B73" s="96" t="s">
        <v>132</v>
      </c>
      <c r="C73" s="45" t="s">
        <v>133</v>
      </c>
      <c r="D73" s="97" t="n">
        <v>390000</v>
      </c>
      <c r="E73" s="98" t="n">
        <v>0</v>
      </c>
      <c r="F73" s="99" t="n">
        <v>0</v>
      </c>
      <c r="H73" s="85"/>
      <c r="I73" s="85"/>
      <c r="J73" s="85"/>
    </row>
    <row r="74" s="83" customFormat="true" ht="12.75" hidden="true" customHeight="false" outlineLevel="0" collapsed="false">
      <c r="B74" s="100"/>
      <c r="C74" s="101"/>
      <c r="D74" s="102" t="n">
        <f aca="false">D75</f>
        <v>0</v>
      </c>
      <c r="E74" s="102" t="n">
        <f aca="false">E75</f>
        <v>0</v>
      </c>
      <c r="F74" s="103" t="n">
        <f aca="false">F75</f>
        <v>0</v>
      </c>
      <c r="G74" s="3"/>
      <c r="H74" s="85"/>
      <c r="I74" s="85"/>
      <c r="J74" s="85"/>
    </row>
    <row r="75" s="83" customFormat="true" ht="12.75" hidden="true" customHeight="false" outlineLevel="0" collapsed="false">
      <c r="B75" s="100"/>
      <c r="C75" s="101"/>
      <c r="D75" s="102" t="n">
        <f aca="false">D76</f>
        <v>0</v>
      </c>
      <c r="E75" s="102" t="n">
        <f aca="false">E76</f>
        <v>0</v>
      </c>
      <c r="F75" s="103" t="n">
        <f aca="false">F76</f>
        <v>0</v>
      </c>
      <c r="G75" s="3"/>
      <c r="H75" s="85"/>
      <c r="I75" s="85"/>
      <c r="J75" s="85"/>
    </row>
    <row r="76" s="83" customFormat="true" ht="12.75" hidden="true" customHeight="false" outlineLevel="0" collapsed="false">
      <c r="B76" s="104"/>
      <c r="C76" s="105"/>
      <c r="D76" s="106"/>
      <c r="E76" s="107"/>
      <c r="F76" s="108"/>
      <c r="G76" s="3"/>
      <c r="H76" s="85"/>
      <c r="I76" s="85"/>
      <c r="J76" s="85"/>
    </row>
    <row r="77" customFormat="false" ht="13.5" hidden="false" customHeight="false" outlineLevel="0" collapsed="false">
      <c r="B77" s="109"/>
      <c r="C77" s="110" t="s">
        <v>134</v>
      </c>
      <c r="D77" s="111" t="n">
        <f aca="false">D47+D12</f>
        <v>42742554.11</v>
      </c>
      <c r="E77" s="112" t="n">
        <f aca="false">E47+E12</f>
        <v>31547018.58</v>
      </c>
      <c r="F77" s="113" t="n">
        <f aca="false">F47+F12</f>
        <v>30737529.48</v>
      </c>
      <c r="H77" s="85"/>
      <c r="I77" s="85"/>
      <c r="J77" s="85"/>
    </row>
  </sheetData>
  <mergeCells count="5">
    <mergeCell ref="E2:F2"/>
    <mergeCell ref="B6:F6"/>
    <mergeCell ref="B7:F7"/>
    <mergeCell ref="B8:E8"/>
    <mergeCell ref="B9:F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3-04-26T06:27:28Z</cp:lastPrinted>
  <dcterms:modified xsi:type="dcterms:W3CDTF">2023-05-04T07:28:50Z</dcterms:modified>
  <cp:revision>0</cp:revision>
  <dc:subject/>
  <dc:title/>
</cp:coreProperties>
</file>